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9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1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13</t>
    </r>
    <r>
      <rPr>
        <sz val="12"/>
        <color rgb="FF000000"/>
        <rFont val="Noto Sans"/>
        <family val="2"/>
      </rPr>
      <t xml:space="preserve">九江市总工会 </t>
    </r>
    <r>
      <rPr>
        <sz val="12"/>
        <color rgb="FF000000"/>
        <rFont val="宋体"/>
        <family val="0"/>
      </rPr>
      <t xml:space="preserve">, 213001</t>
    </r>
    <r>
      <rPr>
        <sz val="12"/>
        <color rgb="FF000000"/>
        <rFont val="Noto Sans"/>
        <family val="2"/>
      </rPr>
      <t xml:space="preserve">九江市总工会机关 </t>
    </r>
    <r>
      <rPr>
        <sz val="12"/>
        <color rgb="FF000000"/>
        <rFont val="宋体"/>
        <family val="0"/>
      </rPr>
      <t xml:space="preserve">, 213002</t>
    </r>
    <r>
      <rPr>
        <sz val="12"/>
        <color rgb="FF000000"/>
        <rFont val="Noto Sans"/>
        <family val="2"/>
      </rPr>
      <t xml:space="preserve">九江市工人文化宫 </t>
    </r>
    <r>
      <rPr>
        <sz val="12"/>
        <color rgb="FF000000"/>
        <rFont val="宋体"/>
        <family val="0"/>
      </rPr>
      <t xml:space="preserve">, 213003</t>
    </r>
    <r>
      <rPr>
        <sz val="12"/>
        <color rgb="FF000000"/>
        <rFont val="Noto Sans"/>
        <family val="2"/>
      </rPr>
      <t xml:space="preserve">九江市职工学校 </t>
    </r>
    <r>
      <rPr>
        <sz val="12"/>
        <color rgb="FF000000"/>
        <rFont val="宋体"/>
        <family val="0"/>
      </rPr>
      <t xml:space="preserve">, 213004</t>
    </r>
    <r>
      <rPr>
        <sz val="12"/>
        <color rgb="FF000000"/>
        <rFont val="Noto Sans"/>
        <family val="2"/>
      </rPr>
      <t xml:space="preserve">九江市困难职工帮扶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对个人和家庭的补助</t>
  </si>
  <si>
    <t xml:space="preserve">3030203</t>
  </si>
  <si>
    <t xml:space="preserve">　副地级以上退休干部交通补贴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6" t="s">
        <v>163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39.86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04.47</v>
      </c>
      <c r="C8" s="77"/>
    </row>
    <row r="9" s="1" customFormat="true" ht="27.75" hidden="false" customHeight="true" outlineLevel="0" collapsed="false">
      <c r="A9" s="46" t="s">
        <v>62</v>
      </c>
      <c r="B9" s="61" t="n">
        <v>153.18</v>
      </c>
      <c r="C9" s="77"/>
    </row>
    <row r="10" s="1" customFormat="true" ht="27.75" hidden="false" customHeight="true" outlineLevel="0" collapsed="false">
      <c r="A10" s="46" t="s">
        <v>70</v>
      </c>
      <c r="B10" s="61" t="n">
        <v>28.21</v>
      </c>
      <c r="C10" s="77"/>
    </row>
    <row r="11" s="1" customFormat="true" ht="27.75" hidden="false" customHeight="true" outlineLevel="0" collapsed="false">
      <c r="A11" s="46" t="s">
        <v>80</v>
      </c>
      <c r="B11" s="61" t="n">
        <v>54</v>
      </c>
      <c r="C11" s="77"/>
    </row>
    <row r="12" s="1" customFormat="true" ht="27.75" hidden="false" customHeight="true" outlineLevel="0" collapsed="false">
      <c r="A12" s="78"/>
      <c r="B12" s="3"/>
      <c r="C12" s="3"/>
      <c r="E12" s="3"/>
    </row>
    <row r="13" s="1" customFormat="true" ht="27.75" hidden="false" customHeight="true" outlineLevel="0" collapsed="false">
      <c r="A13" s="78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6" t="s">
        <v>165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4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939.86</v>
      </c>
      <c r="C7" s="79" t="n">
        <v>939.86</v>
      </c>
      <c r="D7" s="61"/>
    </row>
    <row r="8" s="1" customFormat="true" ht="27.75" hidden="false" customHeight="true" outlineLevel="0" collapsed="false">
      <c r="A8" s="46" t="s">
        <v>52</v>
      </c>
      <c r="B8" s="61" t="n">
        <v>704.47</v>
      </c>
      <c r="C8" s="79" t="n">
        <v>704.47</v>
      </c>
      <c r="D8" s="61"/>
    </row>
    <row r="9" s="1" customFormat="true" ht="27.75" hidden="false" customHeight="true" outlineLevel="0" collapsed="false">
      <c r="A9" s="46" t="s">
        <v>62</v>
      </c>
      <c r="B9" s="61" t="n">
        <v>153.18</v>
      </c>
      <c r="C9" s="79" t="n">
        <v>153.18</v>
      </c>
      <c r="D9" s="61"/>
    </row>
    <row r="10" s="1" customFormat="true" ht="27.75" hidden="false" customHeight="true" outlineLevel="0" collapsed="false">
      <c r="A10" s="46" t="s">
        <v>70</v>
      </c>
      <c r="B10" s="61" t="n">
        <v>28.21</v>
      </c>
      <c r="C10" s="79" t="n">
        <v>28.21</v>
      </c>
      <c r="D10" s="61"/>
    </row>
    <row r="11" s="1" customFormat="true" ht="27.75" hidden="false" customHeight="true" outlineLevel="0" collapsed="false">
      <c r="A11" s="46" t="s">
        <v>80</v>
      </c>
      <c r="B11" s="61" t="n">
        <v>54</v>
      </c>
      <c r="C11" s="79" t="n">
        <v>54</v>
      </c>
      <c r="D11" s="61"/>
    </row>
    <row r="12" s="1" customFormat="true" ht="27.75" hidden="false" customHeight="true" outlineLevel="0" collapsed="false">
      <c r="A12" s="78"/>
      <c r="B12" s="80"/>
      <c r="C12" s="80"/>
      <c r="D12" s="80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939.86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704.47</v>
      </c>
    </row>
    <row r="7" s="1" customFormat="true" ht="17.25" hidden="false" customHeight="true" outlineLevel="0" collapsed="false">
      <c r="A7" s="24" t="s">
        <v>17</v>
      </c>
      <c r="B7" s="25" t="n">
        <v>939.86</v>
      </c>
      <c r="C7" s="26" t="str">
        <f aca="false">IF(ISBLANK('支出总表（引用）'!A9)," ",'支出总表（引用）'!A9)</f>
        <v>社会保障和就业支出</v>
      </c>
      <c r="D7" s="26" t="n">
        <f aca="false">IF(ISBLANK('支出总表（引用）'!B9)," ",'支出总表（引用）'!B9)</f>
        <v>153.1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卫生健康支出</v>
      </c>
      <c r="D8" s="26" t="n">
        <f aca="false">IF(ISBLANK('支出总表（引用）'!B10)," ",'支出总表（引用）'!B10)</f>
        <v>28.21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住房保障支出</v>
      </c>
      <c r="D9" s="26" t="n">
        <f aca="false">IF(ISBLANK('支出总表（引用）'!B11)," ",'支出总表（引用）'!B11)</f>
        <v>54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39.86</v>
      </c>
      <c r="C49" s="31" t="s">
        <v>27</v>
      </c>
      <c r="D49" s="27" t="n">
        <f aca="false">'支出总表（引用）'!B7</f>
        <v>939.8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39.86</v>
      </c>
      <c r="C53" s="31" t="s">
        <v>32</v>
      </c>
      <c r="D53" s="27" t="n">
        <f aca="false">B53</f>
        <v>939.8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39.86</v>
      </c>
      <c r="D7" s="47"/>
      <c r="E7" s="47" t="n">
        <v>939.86</v>
      </c>
      <c r="F7" s="47" t="n">
        <v>939.86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04.47</v>
      </c>
      <c r="D8" s="47"/>
      <c r="E8" s="47" t="n">
        <v>704.47</v>
      </c>
      <c r="F8" s="47" t="n">
        <v>704.47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04.47</v>
      </c>
      <c r="D9" s="47"/>
      <c r="E9" s="47" t="n">
        <v>704.47</v>
      </c>
      <c r="F9" s="47" t="n">
        <v>704.47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6.93</v>
      </c>
      <c r="D10" s="47"/>
      <c r="E10" s="47" t="n">
        <v>116.93</v>
      </c>
      <c r="F10" s="47" t="n">
        <v>116.93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48.98</v>
      </c>
      <c r="D11" s="47"/>
      <c r="E11" s="47" t="n">
        <v>48.98</v>
      </c>
      <c r="F11" s="47" t="n">
        <v>48.98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538.56</v>
      </c>
      <c r="D12" s="47"/>
      <c r="E12" s="47" t="n">
        <v>538.56</v>
      </c>
      <c r="F12" s="47" t="n">
        <v>538.56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153.18</v>
      </c>
      <c r="D13" s="47"/>
      <c r="E13" s="47" t="n">
        <v>153.18</v>
      </c>
      <c r="F13" s="47" t="n">
        <v>153.18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53.18</v>
      </c>
      <c r="D14" s="47"/>
      <c r="E14" s="47" t="n">
        <v>153.18</v>
      </c>
      <c r="F14" s="47" t="n">
        <v>153.18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81.18</v>
      </c>
      <c r="D15" s="47"/>
      <c r="E15" s="47" t="n">
        <v>81.18</v>
      </c>
      <c r="F15" s="47" t="n">
        <v>81.18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72</v>
      </c>
      <c r="D16" s="47"/>
      <c r="E16" s="47" t="n">
        <v>72</v>
      </c>
      <c r="F16" s="47" t="n">
        <v>72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28.21</v>
      </c>
      <c r="D17" s="47"/>
      <c r="E17" s="47" t="n">
        <v>28.21</v>
      </c>
      <c r="F17" s="47" t="n">
        <v>28.21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8.21</v>
      </c>
      <c r="D18" s="47"/>
      <c r="E18" s="47" t="n">
        <v>28.21</v>
      </c>
      <c r="F18" s="47" t="n">
        <v>28.21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14.63</v>
      </c>
      <c r="D19" s="47"/>
      <c r="E19" s="47" t="n">
        <v>14.63</v>
      </c>
      <c r="F19" s="47" t="n">
        <v>14.63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.29</v>
      </c>
      <c r="D20" s="47"/>
      <c r="E20" s="47" t="n">
        <v>3.29</v>
      </c>
      <c r="F20" s="47" t="n">
        <v>3.29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10.29</v>
      </c>
      <c r="D21" s="47"/>
      <c r="E21" s="47" t="n">
        <v>10.29</v>
      </c>
      <c r="F21" s="47" t="n">
        <v>10.29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54</v>
      </c>
      <c r="D22" s="47"/>
      <c r="E22" s="47" t="n">
        <v>54</v>
      </c>
      <c r="F22" s="47" t="n">
        <v>54</v>
      </c>
      <c r="G22" s="47"/>
      <c r="H22" s="47"/>
      <c r="I22" s="47"/>
      <c r="J22" s="47"/>
      <c r="K22" s="47"/>
      <c r="L22" s="27"/>
      <c r="M22" s="48"/>
      <c r="N22" s="49"/>
      <c r="O22" s="27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54</v>
      </c>
      <c r="D23" s="47"/>
      <c r="E23" s="47" t="n">
        <v>54</v>
      </c>
      <c r="F23" s="47" t="n">
        <v>54</v>
      </c>
      <c r="G23" s="47"/>
      <c r="H23" s="47"/>
      <c r="I23" s="47"/>
      <c r="J23" s="47"/>
      <c r="K23" s="47"/>
      <c r="L23" s="27"/>
      <c r="M23" s="48"/>
      <c r="N23" s="49"/>
      <c r="O23" s="27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54</v>
      </c>
      <c r="D24" s="47"/>
      <c r="E24" s="47" t="n">
        <v>54</v>
      </c>
      <c r="F24" s="47" t="n">
        <v>54</v>
      </c>
      <c r="G24" s="47"/>
      <c r="H24" s="47"/>
      <c r="I24" s="47"/>
      <c r="J24" s="47"/>
      <c r="K24" s="47"/>
      <c r="L24" s="27"/>
      <c r="M24" s="48"/>
      <c r="N24" s="49"/>
      <c r="O24" s="27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6</v>
      </c>
      <c r="B4" s="21"/>
      <c r="C4" s="43" t="s">
        <v>36</v>
      </c>
      <c r="D4" s="54" t="s">
        <v>87</v>
      </c>
      <c r="E4" s="21" t="s">
        <v>88</v>
      </c>
      <c r="F4" s="55" t="s">
        <v>89</v>
      </c>
      <c r="G4" s="21" t="s">
        <v>90</v>
      </c>
      <c r="H4" s="56" t="s">
        <v>91</v>
      </c>
      <c r="I4" s="50"/>
      <c r="J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39.86</v>
      </c>
      <c r="D7" s="47" t="n">
        <v>401.3</v>
      </c>
      <c r="E7" s="47" t="n">
        <v>538.56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4.47</v>
      </c>
      <c r="D8" s="47" t="n">
        <v>165.91</v>
      </c>
      <c r="E8" s="47" t="n">
        <v>538.56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4.47</v>
      </c>
      <c r="D9" s="47" t="n">
        <v>165.91</v>
      </c>
      <c r="E9" s="47" t="n">
        <v>538.56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6.93</v>
      </c>
      <c r="D10" s="47" t="n">
        <v>116.93</v>
      </c>
      <c r="E10" s="47"/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8.98</v>
      </c>
      <c r="D11" s="47" t="n">
        <v>48.98</v>
      </c>
      <c r="E11" s="47"/>
      <c r="F11" s="47"/>
      <c r="G11" s="27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38.56</v>
      </c>
      <c r="D12" s="47"/>
      <c r="E12" s="47" t="n">
        <v>538.56</v>
      </c>
      <c r="F12" s="47"/>
      <c r="G12" s="27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153.18</v>
      </c>
      <c r="D13" s="47" t="n">
        <v>153.18</v>
      </c>
      <c r="E13" s="47"/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53.18</v>
      </c>
      <c r="D14" s="47" t="n">
        <v>153.18</v>
      </c>
      <c r="E14" s="47"/>
      <c r="F14" s="47"/>
      <c r="G14" s="27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81.18</v>
      </c>
      <c r="D15" s="47" t="n">
        <v>81.18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2</v>
      </c>
      <c r="D16" s="47" t="n">
        <v>72</v>
      </c>
      <c r="E16" s="47"/>
      <c r="F16" s="47"/>
      <c r="G16" s="27"/>
      <c r="H16" s="4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8.21</v>
      </c>
      <c r="D17" s="47" t="n">
        <v>28.21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.21</v>
      </c>
      <c r="D18" s="47" t="n">
        <v>28.21</v>
      </c>
      <c r="E18" s="47"/>
      <c r="F18" s="47"/>
      <c r="G18" s="27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4.63</v>
      </c>
      <c r="D19" s="47" t="n">
        <v>14.63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29</v>
      </c>
      <c r="D20" s="47" t="n">
        <v>3.29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29</v>
      </c>
      <c r="D21" s="47" t="n">
        <v>10.29</v>
      </c>
      <c r="E21" s="47"/>
      <c r="F21" s="47"/>
      <c r="G21" s="27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54</v>
      </c>
      <c r="D22" s="47" t="n">
        <v>54</v>
      </c>
      <c r="E22" s="47"/>
      <c r="F22" s="47"/>
      <c r="G22" s="27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54</v>
      </c>
      <c r="D23" s="47" t="n">
        <v>54</v>
      </c>
      <c r="E23" s="47"/>
      <c r="F23" s="47"/>
      <c r="G23" s="27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54</v>
      </c>
      <c r="D24" s="47" t="n">
        <v>54</v>
      </c>
      <c r="E24" s="47"/>
      <c r="F24" s="47"/>
      <c r="G24" s="27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6</v>
      </c>
      <c r="F5" s="59" t="s">
        <v>97</v>
      </c>
      <c r="G5" s="50"/>
    </row>
    <row r="6" s="1" customFormat="true" ht="17.25" hidden="false" customHeight="true" outlineLevel="0" collapsed="false">
      <c r="A6" s="24" t="s">
        <v>98</v>
      </c>
      <c r="B6" s="25" t="n">
        <v>939.86</v>
      </c>
      <c r="C6" s="60" t="s">
        <v>99</v>
      </c>
      <c r="D6" s="61" t="n">
        <f aca="false">'财拨总表（引用）'!B7</f>
        <v>939.86</v>
      </c>
      <c r="E6" s="61" t="n">
        <f aca="false">'财拨总表（引用）'!C7</f>
        <v>939.8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0</v>
      </c>
      <c r="B7" s="25" t="n">
        <v>939.86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704.47</v>
      </c>
      <c r="E7" s="62" t="n">
        <f aca="false">IF(ISBLANK('财拨总表（引用）'!C8)," ",'财拨总表（引用）'!C8)</f>
        <v>704.47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101</v>
      </c>
      <c r="B8" s="25"/>
      <c r="C8" s="62" t="str">
        <f aca="false">IF(ISBLANK('财拨总表（引用）'!A9)," ",'财拨总表（引用）'!A9)</f>
        <v>社会保障和就业支出</v>
      </c>
      <c r="D8" s="62" t="n">
        <f aca="false">IF(ISBLANK('财拨总表（引用）'!B9)," ",'财拨总表（引用）'!B9)</f>
        <v>153.18</v>
      </c>
      <c r="E8" s="62" t="n">
        <f aca="false">IF(ISBLANK('财拨总表（引用）'!C9)," ",'财拨总表（引用）'!C9)</f>
        <v>153.18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102</v>
      </c>
      <c r="B9" s="25"/>
      <c r="C9" s="62" t="str">
        <f aca="false">IF(ISBLANK('财拨总表（引用）'!A10)," ",'财拨总表（引用）'!A10)</f>
        <v>卫生健康支出</v>
      </c>
      <c r="D9" s="62" t="n">
        <f aca="false">IF(ISBLANK('财拨总表（引用）'!B10)," ",'财拨总表（引用）'!B10)</f>
        <v>28.21</v>
      </c>
      <c r="E9" s="62" t="n">
        <f aca="false">IF(ISBLANK('财拨总表（引用）'!C10)," ",'财拨总表（引用）'!C10)</f>
        <v>28.21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103</v>
      </c>
      <c r="B10" s="27"/>
      <c r="C10" s="62" t="str">
        <f aca="false">IF(ISBLANK('财拨总表（引用）'!A11)," ",'财拨总表（引用）'!A11)</f>
        <v>住房保障支出</v>
      </c>
      <c r="D10" s="62" t="n">
        <f aca="false">IF(ISBLANK('财拨总表（引用）'!B11)," ",'财拨总表（引用）'!B11)</f>
        <v>54</v>
      </c>
      <c r="E10" s="62" t="n">
        <f aca="false">IF(ISBLANK('财拨总表（引用）'!C11)," ",'财拨总表（引用）'!C11)</f>
        <v>54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104</v>
      </c>
      <c r="B49" s="27"/>
      <c r="C49" s="64" t="s">
        <v>105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6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7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939.86</v>
      </c>
      <c r="C54" s="31" t="s">
        <v>32</v>
      </c>
      <c r="D54" s="61" t="n">
        <f aca="false">'财拨总表（引用）'!B7</f>
        <v>939.86</v>
      </c>
      <c r="E54" s="61" t="n">
        <f aca="false">'财拨总表（引用）'!C7</f>
        <v>939.86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6" t="s">
        <v>108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6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7" t="s">
        <v>110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939.86</v>
      </c>
      <c r="D7" s="47" t="n">
        <v>401.3</v>
      </c>
      <c r="E7" s="27" t="n">
        <v>538.56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4.47</v>
      </c>
      <c r="D8" s="47" t="n">
        <v>165.91</v>
      </c>
      <c r="E8" s="27" t="n">
        <v>538.56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4.47</v>
      </c>
      <c r="D9" s="47" t="n">
        <v>165.91</v>
      </c>
      <c r="E9" s="27" t="n">
        <v>538.56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6.93</v>
      </c>
      <c r="D10" s="47" t="n">
        <v>116.93</v>
      </c>
      <c r="E10" s="27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8.98</v>
      </c>
      <c r="D11" s="47" t="n">
        <v>48.98</v>
      </c>
      <c r="E11" s="27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538.56</v>
      </c>
      <c r="D12" s="47"/>
      <c r="E12" s="27" t="n">
        <v>538.56</v>
      </c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153.18</v>
      </c>
      <c r="D13" s="47" t="n">
        <v>153.18</v>
      </c>
      <c r="E13" s="27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53.18</v>
      </c>
      <c r="D14" s="47" t="n">
        <v>153.18</v>
      </c>
      <c r="E14" s="27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81.18</v>
      </c>
      <c r="D15" s="47" t="n">
        <v>81.18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2</v>
      </c>
      <c r="D16" s="47" t="n">
        <v>72</v>
      </c>
      <c r="E16" s="27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28.21</v>
      </c>
      <c r="D17" s="47" t="n">
        <v>28.21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8.21</v>
      </c>
      <c r="D18" s="47" t="n">
        <v>28.21</v>
      </c>
      <c r="E18" s="27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14.63</v>
      </c>
      <c r="D19" s="47" t="n">
        <v>14.63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.29</v>
      </c>
      <c r="D20" s="47" t="n">
        <v>3.29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10.29</v>
      </c>
      <c r="D21" s="47" t="n">
        <v>10.29</v>
      </c>
      <c r="E21" s="27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54</v>
      </c>
      <c r="D22" s="47" t="n">
        <v>54</v>
      </c>
      <c r="E22" s="27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54</v>
      </c>
      <c r="D23" s="47" t="n">
        <v>54</v>
      </c>
      <c r="E23" s="27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54</v>
      </c>
      <c r="D24" s="47" t="n">
        <v>54</v>
      </c>
      <c r="E24" s="27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2</v>
      </c>
      <c r="B4" s="21"/>
      <c r="C4" s="67" t="s">
        <v>113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01.3</v>
      </c>
      <c r="D7" s="47" t="n">
        <v>387.52</v>
      </c>
      <c r="E7" s="27" t="n">
        <v>13.78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383.92</v>
      </c>
      <c r="D8" s="47" t="n">
        <v>383.92</v>
      </c>
      <c r="E8" s="27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66.77</v>
      </c>
      <c r="D9" s="47" t="n">
        <v>66.77</v>
      </c>
      <c r="E9" s="27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27.2</v>
      </c>
      <c r="D10" s="47" t="n">
        <v>27.2</v>
      </c>
      <c r="E10" s="27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0.16</v>
      </c>
      <c r="D11" s="47" t="n">
        <v>0.16</v>
      </c>
      <c r="E11" s="27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3.55</v>
      </c>
      <c r="D12" s="47" t="n">
        <v>3.55</v>
      </c>
      <c r="E12" s="27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103.65</v>
      </c>
      <c r="D13" s="47" t="n">
        <v>103.65</v>
      </c>
      <c r="E13" s="27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10.98</v>
      </c>
      <c r="D14" s="47" t="n">
        <v>10.98</v>
      </c>
      <c r="E14" s="27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17.08</v>
      </c>
      <c r="D15" s="47" t="n">
        <v>17.08</v>
      </c>
      <c r="E15" s="27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72</v>
      </c>
      <c r="D16" s="47" t="n">
        <v>72</v>
      </c>
      <c r="E16" s="27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17.92</v>
      </c>
      <c r="D17" s="47" t="n">
        <v>17.92</v>
      </c>
      <c r="E17" s="27"/>
    </row>
    <row r="18" s="1" customFormat="true" ht="18.75" hidden="false" customHeight="true" outlineLevel="0" collapsed="false">
      <c r="A18" s="45" t="s">
        <v>135</v>
      </c>
      <c r="B18" s="46" t="s">
        <v>136</v>
      </c>
      <c r="C18" s="47" t="n">
        <v>10.29</v>
      </c>
      <c r="D18" s="47" t="n">
        <v>10.29</v>
      </c>
      <c r="E18" s="27"/>
    </row>
    <row r="19" s="1" customFormat="true" ht="18.75" hidden="false" customHeight="true" outlineLevel="0" collapsed="false">
      <c r="A19" s="45" t="s">
        <v>137</v>
      </c>
      <c r="B19" s="46" t="s">
        <v>138</v>
      </c>
      <c r="C19" s="47" t="n">
        <v>0.21</v>
      </c>
      <c r="D19" s="47" t="n">
        <v>0.21</v>
      </c>
      <c r="E19" s="27"/>
    </row>
    <row r="20" s="1" customFormat="true" ht="18.75" hidden="false" customHeight="true" outlineLevel="0" collapsed="false">
      <c r="A20" s="45" t="s">
        <v>139</v>
      </c>
      <c r="B20" s="46" t="s">
        <v>140</v>
      </c>
      <c r="C20" s="47" t="n">
        <v>0.11</v>
      </c>
      <c r="D20" s="47" t="n">
        <v>0.11</v>
      </c>
      <c r="E20" s="27"/>
    </row>
    <row r="21" s="1" customFormat="true" ht="18.75" hidden="false" customHeight="true" outlineLevel="0" collapsed="false">
      <c r="A21" s="45" t="s">
        <v>141</v>
      </c>
      <c r="B21" s="46" t="s">
        <v>142</v>
      </c>
      <c r="C21" s="47" t="n">
        <v>54</v>
      </c>
      <c r="D21" s="47" t="n">
        <v>54</v>
      </c>
      <c r="E21" s="27"/>
    </row>
    <row r="22" s="1" customFormat="true" ht="18.75" hidden="false" customHeight="true" outlineLevel="0" collapsed="false">
      <c r="A22" s="46"/>
      <c r="B22" s="46" t="s">
        <v>143</v>
      </c>
      <c r="C22" s="47" t="n">
        <v>13.78</v>
      </c>
      <c r="D22" s="47"/>
      <c r="E22" s="27" t="n">
        <v>13.78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2.22</v>
      </c>
      <c r="D23" s="47"/>
      <c r="E23" s="27" t="n">
        <v>2.22</v>
      </c>
    </row>
    <row r="24" s="1" customFormat="true" ht="18.75" hidden="false" customHeight="true" outlineLevel="0" collapsed="false">
      <c r="A24" s="45" t="s">
        <v>146</v>
      </c>
      <c r="B24" s="46" t="s">
        <v>147</v>
      </c>
      <c r="C24" s="47" t="n">
        <v>4.07</v>
      </c>
      <c r="D24" s="47"/>
      <c r="E24" s="27" t="n">
        <v>4.07</v>
      </c>
    </row>
    <row r="25" s="1" customFormat="true" ht="18.75" hidden="false" customHeight="true" outlineLevel="0" collapsed="false">
      <c r="A25" s="45" t="s">
        <v>148</v>
      </c>
      <c r="B25" s="46" t="s">
        <v>149</v>
      </c>
      <c r="C25" s="47" t="n">
        <v>7.49</v>
      </c>
      <c r="D25" s="47"/>
      <c r="E25" s="27" t="n">
        <v>7.49</v>
      </c>
    </row>
    <row r="26" s="1" customFormat="true" ht="18.75" hidden="false" customHeight="true" outlineLevel="0" collapsed="false">
      <c r="A26" s="46"/>
      <c r="B26" s="46" t="s">
        <v>150</v>
      </c>
      <c r="C26" s="47" t="n">
        <v>3.6</v>
      </c>
      <c r="D26" s="47" t="n">
        <v>3.6</v>
      </c>
      <c r="E26" s="27"/>
    </row>
    <row r="27" s="1" customFormat="true" ht="18.75" hidden="false" customHeight="true" outlineLevel="0" collapsed="false">
      <c r="A27" s="45" t="s">
        <v>151</v>
      </c>
      <c r="B27" s="46" t="s">
        <v>152</v>
      </c>
      <c r="C27" s="47" t="n">
        <v>1.2</v>
      </c>
      <c r="D27" s="47" t="n">
        <v>1.2</v>
      </c>
      <c r="E27" s="27"/>
    </row>
    <row r="28" s="1" customFormat="true" ht="18.75" hidden="false" customHeight="true" outlineLevel="0" collapsed="false">
      <c r="A28" s="45" t="s">
        <v>153</v>
      </c>
      <c r="B28" s="46" t="s">
        <v>154</v>
      </c>
      <c r="C28" s="47" t="n">
        <v>2.4</v>
      </c>
      <c r="D28" s="47" t="n">
        <v>2.4</v>
      </c>
      <c r="E28" s="27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3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69"/>
    </row>
    <row r="2" s="1" customFormat="true" ht="30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0" t="s">
        <v>158</v>
      </c>
      <c r="E4" s="22" t="s">
        <v>159</v>
      </c>
      <c r="F4" s="71" t="s">
        <v>160</v>
      </c>
      <c r="G4" s="22" t="s">
        <v>161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/>
      <c r="D6" s="75"/>
      <c r="E6" s="75"/>
      <c r="F6" s="75"/>
      <c r="G6" s="75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67" t="s">
        <v>110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87</v>
      </c>
      <c r="E5" s="23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